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 Narrow"/>
        <family val="2"/>
      </rPr>
      <t xml:space="preserve">7.1. Spotřeba energie v dopravě celkem </t>
    </r>
    <r>
      <rPr>
        <i val="true"/>
        <sz val="9"/>
        <rFont val="Arial Narrow"/>
        <family val="2"/>
      </rPr>
      <t xml:space="preserve">(TJ)</t>
    </r>
  </si>
  <si>
    <t xml:space="preserve">Černé uhlí</t>
  </si>
  <si>
    <t xml:space="preserve">Koks</t>
  </si>
  <si>
    <t xml:space="preserve">Hnědé uhlí</t>
  </si>
  <si>
    <t xml:space="preserve">Letecký benzín</t>
  </si>
  <si>
    <t xml:space="preserve">Letecký petrolej</t>
  </si>
  <si>
    <t xml:space="preserve">Automobilní benzíny</t>
  </si>
  <si>
    <t xml:space="preserve">Motorová nafta</t>
  </si>
  <si>
    <t xml:space="preserve">Mazut, topný olej</t>
  </si>
  <si>
    <t xml:space="preserve">Zemní plyn</t>
  </si>
  <si>
    <t xml:space="preserve">Ostatní plynové deriváty</t>
  </si>
  <si>
    <t xml:space="preserve">Elektrická energie</t>
  </si>
  <si>
    <t xml:space="preserve">Ostatní formy energie</t>
  </si>
  <si>
    <t xml:space="preserve">Celkem</t>
  </si>
  <si>
    <t xml:space="preserve">Zdroj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146</v>
      </c>
      <c r="C4" s="8" t="n">
        <v>80.4</v>
      </c>
      <c r="D4" s="9" t="n">
        <v>67</v>
      </c>
      <c r="E4" s="9" t="n">
        <v>69.6</v>
      </c>
      <c r="F4" s="9" t="n">
        <v>63.5</v>
      </c>
      <c r="G4" s="9" t="n">
        <v>45.8</v>
      </c>
    </row>
    <row r="5" customFormat="false" ht="12.75" hidden="false" customHeight="false" outlineLevel="0" collapsed="false">
      <c r="A5" s="10" t="s">
        <v>2</v>
      </c>
      <c r="B5" s="7" t="n">
        <v>554.9</v>
      </c>
      <c r="C5" s="8" t="n">
        <v>445.2</v>
      </c>
      <c r="D5" s="9" t="n">
        <v>397</v>
      </c>
      <c r="E5" s="9" t="n">
        <v>322</v>
      </c>
      <c r="F5" s="9" t="n">
        <v>312.5</v>
      </c>
      <c r="G5" s="9" t="n">
        <v>263.9</v>
      </c>
    </row>
    <row r="6" customFormat="false" ht="12.75" hidden="false" customHeight="false" outlineLevel="0" collapsed="false">
      <c r="A6" s="10" t="s">
        <v>3</v>
      </c>
      <c r="B6" s="7" t="n">
        <v>2936.2</v>
      </c>
      <c r="C6" s="8" t="n">
        <v>762.9</v>
      </c>
      <c r="D6" s="9" t="n">
        <v>681</v>
      </c>
      <c r="E6" s="9" t="n">
        <v>435.1</v>
      </c>
      <c r="F6" s="9" t="n">
        <v>367.4</v>
      </c>
      <c r="G6" s="9" t="n">
        <v>329.3</v>
      </c>
    </row>
    <row r="7" customFormat="false" ht="12.75" hidden="false" customHeight="false" outlineLevel="0" collapsed="false">
      <c r="A7" s="10" t="s">
        <v>4</v>
      </c>
      <c r="B7" s="7" t="n">
        <v>549.8</v>
      </c>
      <c r="C7" s="8" t="n">
        <v>568.2</v>
      </c>
      <c r="D7" s="9" t="n">
        <v>863.1</v>
      </c>
      <c r="E7" s="9" t="n">
        <v>1089.1</v>
      </c>
      <c r="F7" s="9" t="n">
        <v>370.3</v>
      </c>
      <c r="G7" s="9" t="n">
        <v>284.5</v>
      </c>
    </row>
    <row r="8" customFormat="false" ht="12.75" hidden="false" customHeight="false" outlineLevel="0" collapsed="false">
      <c r="A8" s="10" t="s">
        <v>5</v>
      </c>
      <c r="B8" s="7" t="n">
        <v>4569.6</v>
      </c>
      <c r="C8" s="8" t="n">
        <v>6617.7</v>
      </c>
      <c r="D8" s="9" t="n">
        <v>7512</v>
      </c>
      <c r="E8" s="9" t="n">
        <v>7187.6</v>
      </c>
      <c r="F8" s="9" t="n">
        <v>8269.8</v>
      </c>
      <c r="G8" s="9" t="n">
        <v>7986.3</v>
      </c>
    </row>
    <row r="9" customFormat="false" ht="12.75" hidden="false" customHeight="false" outlineLevel="0" collapsed="false">
      <c r="A9" s="10" t="s">
        <v>6</v>
      </c>
      <c r="B9" s="7" t="n">
        <v>326.9</v>
      </c>
      <c r="C9" s="8" t="n">
        <v>297.8</v>
      </c>
      <c r="D9" s="9" t="n">
        <v>469</v>
      </c>
      <c r="E9" s="9" t="n">
        <v>233.2</v>
      </c>
      <c r="F9" s="9" t="n">
        <v>233.5</v>
      </c>
      <c r="G9" s="9" t="n">
        <v>215.6</v>
      </c>
    </row>
    <row r="10" customFormat="false" ht="12.75" hidden="false" customHeight="false" outlineLevel="0" collapsed="false">
      <c r="A10" s="10" t="s">
        <v>7</v>
      </c>
      <c r="B10" s="7" t="n">
        <v>37803.1</v>
      </c>
      <c r="C10" s="8" t="n">
        <v>19641.4</v>
      </c>
      <c r="D10" s="9" t="n">
        <v>18268</v>
      </c>
      <c r="E10" s="9" t="n">
        <v>21149.3</v>
      </c>
      <c r="F10" s="9" t="n">
        <v>20138.7</v>
      </c>
      <c r="G10" s="9" t="n">
        <v>21427.1</v>
      </c>
    </row>
    <row r="11" customFormat="false" ht="12.75" hidden="false" customHeight="false" outlineLevel="0" collapsed="false">
      <c r="A11" s="10" t="s">
        <v>8</v>
      </c>
      <c r="B11" s="7" t="n">
        <v>101.7</v>
      </c>
      <c r="C11" s="8" t="n">
        <v>125.2</v>
      </c>
      <c r="D11" s="9" t="n">
        <v>29.5</v>
      </c>
      <c r="E11" s="9" t="n">
        <v>650.3</v>
      </c>
      <c r="F11" s="9" t="n">
        <v>126.5</v>
      </c>
      <c r="G11" s="9" t="n">
        <v>95.3</v>
      </c>
    </row>
    <row r="12" customFormat="false" ht="12.75" hidden="false" customHeight="false" outlineLevel="0" collapsed="false">
      <c r="A12" s="10" t="s">
        <v>9</v>
      </c>
      <c r="B12" s="7" t="n">
        <v>3033.4</v>
      </c>
      <c r="C12" s="8" t="n">
        <v>1884.3</v>
      </c>
      <c r="D12" s="9" t="n">
        <v>3178.9</v>
      </c>
      <c r="E12" s="9" t="n">
        <v>1871.7</v>
      </c>
      <c r="F12" s="9" t="n">
        <v>2307.2</v>
      </c>
      <c r="G12" s="9" t="n">
        <v>2018.3</v>
      </c>
    </row>
    <row r="13" customFormat="false" ht="12.75" hidden="false" customHeight="false" outlineLevel="0" collapsed="false">
      <c r="A13" s="10" t="s">
        <v>10</v>
      </c>
      <c r="B13" s="7" t="n">
        <v>373.6</v>
      </c>
      <c r="C13" s="8" t="n">
        <v>150.3</v>
      </c>
      <c r="D13" s="9" t="n">
        <v>117.3</v>
      </c>
      <c r="E13" s="9" t="n">
        <v>87</v>
      </c>
      <c r="F13" s="9" t="n">
        <v>177.6</v>
      </c>
      <c r="G13" s="9" t="n">
        <v>533.3</v>
      </c>
    </row>
    <row r="14" customFormat="false" ht="12.75" hidden="false" customHeight="false" outlineLevel="0" collapsed="false">
      <c r="A14" s="10" t="s">
        <v>11</v>
      </c>
      <c r="B14" s="7" t="n">
        <v>8357.4</v>
      </c>
      <c r="C14" s="8" t="n">
        <v>7932.6</v>
      </c>
      <c r="D14" s="9" t="n">
        <v>8402.4</v>
      </c>
      <c r="E14" s="9" t="n">
        <v>7777.8</v>
      </c>
      <c r="F14" s="9" t="n">
        <v>7985.16</v>
      </c>
      <c r="G14" s="9" t="n">
        <v>7833.6</v>
      </c>
    </row>
    <row r="15" customFormat="false" ht="12.75" hidden="false" customHeight="false" outlineLevel="0" collapsed="false">
      <c r="A15" s="10" t="s">
        <v>12</v>
      </c>
      <c r="B15" s="7" t="n">
        <v>5574.7</v>
      </c>
      <c r="C15" s="8" t="n">
        <v>2597.5</v>
      </c>
      <c r="D15" s="9" t="n">
        <v>4687.6</v>
      </c>
      <c r="E15" s="9" t="n">
        <v>3749.3</v>
      </c>
      <c r="F15" s="9" t="n">
        <v>4061.7</v>
      </c>
      <c r="G15" s="9" t="n">
        <v>3939.4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64327.3</v>
      </c>
      <c r="C16" s="13" t="n">
        <f aca="false">SUM(C4:C15)</f>
        <v>41103.5</v>
      </c>
      <c r="D16" s="13" t="n">
        <f aca="false">SUM(D4:D15)</f>
        <v>44672.8</v>
      </c>
      <c r="E16" s="13" t="n">
        <f aca="false">SUM(E4:E15)</f>
        <v>44622</v>
      </c>
      <c r="F16" s="13" t="n">
        <f aca="false">SUM(F4:F15)</f>
        <v>44413.86</v>
      </c>
      <c r="G16" s="13" t="n">
        <f aca="false">SUM(G4:G15)</f>
        <v>44972.4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4T07:19:51Z</dcterms:modified>
  <cp:revision>0</cp:revision>
  <dc:subject/>
  <dc:title/>
</cp:coreProperties>
</file>